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TRIBUNAL DE JUSTICIA ADMINISTRATIVA DEL ESTADO DE MICHOACAN DE OCAMPO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1251471.64</v>
      </c>
      <c r="D9" s="12" t="n">
        <f aca="false">SUM(D10:D16)</f>
        <v>19684169.47</v>
      </c>
      <c r="E9" s="14" t="s">
        <v>12</v>
      </c>
      <c r="F9" s="12" t="n">
        <f aca="false">SUM(F10:F18)</f>
        <v>12655593.7</v>
      </c>
      <c r="G9" s="12" t="n">
        <f aca="false">SUM(G10:G18)</f>
        <v>21856220.5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8494559.46</v>
      </c>
      <c r="G10" s="12" t="n">
        <v>13929463.06</v>
      </c>
    </row>
    <row r="11" customFormat="false" ht="12.75" hidden="false" customHeight="false" outlineLevel="0" collapsed="false">
      <c r="B11" s="15" t="s">
        <v>15</v>
      </c>
      <c r="C11" s="12" t="n">
        <v>18482292.27</v>
      </c>
      <c r="D11" s="12" t="n">
        <v>1650512.72</v>
      </c>
      <c r="E11" s="16" t="s">
        <v>16</v>
      </c>
      <c r="F11" s="12" t="n">
        <v>0</v>
      </c>
      <c r="G11" s="12" t="n">
        <v>52816.3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2739198.67</v>
      </c>
      <c r="D13" s="12" t="n">
        <v>18003564.33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29980.7</v>
      </c>
      <c r="D15" s="12" t="n">
        <v>30092.42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161034.24</v>
      </c>
      <c r="G16" s="12" t="n">
        <v>7873941.1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182</v>
      </c>
      <c r="D17" s="12" t="n">
        <f aca="false">SUM(D18:D24)</f>
        <v>1010063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10100635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182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500</v>
      </c>
      <c r="D25" s="12" t="n">
        <f aca="false">SUM(D26:D30)</f>
        <v>250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500</v>
      </c>
      <c r="D26" s="12" t="n">
        <v>250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33500.1</v>
      </c>
      <c r="G31" s="12" t="n">
        <f aca="false">SUM(G32:G37)</f>
        <v>33500.1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33500.1</v>
      </c>
      <c r="G33" s="12" t="n">
        <v>33500.1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588834.83</v>
      </c>
      <c r="G42" s="12" t="n">
        <f aca="false">SUM(G43:G45)</f>
        <v>1082823.4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588834.83</v>
      </c>
      <c r="G43" s="12" t="n">
        <v>1082823.4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1256153.64</v>
      </c>
      <c r="D47" s="12" t="n">
        <f aca="false">D9+D17+D25+D31+D37+D38+D41</f>
        <v>29787304.47</v>
      </c>
      <c r="E47" s="11" t="s">
        <v>86</v>
      </c>
      <c r="F47" s="12" t="n">
        <f aca="false">F9+F19+F23+F26+F27+F31+F38+F42</f>
        <v>13277928.63</v>
      </c>
      <c r="G47" s="12" t="n">
        <f aca="false">G9+G19+G23+G26+G27+G31+G38+G42</f>
        <v>22972544.0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21000</v>
      </c>
      <c r="D51" s="12" t="n">
        <v>600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4747354.69</v>
      </c>
      <c r="D52" s="12" t="n">
        <v>31413841.42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7954250.47</v>
      </c>
      <c r="D53" s="12" t="n">
        <v>15474108.2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657347.68</v>
      </c>
      <c r="D54" s="12" t="n">
        <v>1657347.6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3590896.04</v>
      </c>
      <c r="D55" s="12" t="n">
        <v>-12312123.5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3277928.63</v>
      </c>
      <c r="G59" s="12" t="n">
        <f aca="false">G47+G57</f>
        <v>22972544.0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0789056.8</v>
      </c>
      <c r="D60" s="12" t="n">
        <f aca="false">SUM(D50:D58)</f>
        <v>36239173.8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2045210.44</v>
      </c>
      <c r="D62" s="12" t="n">
        <f aca="false">D47+D60</f>
        <v>66026478.2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56100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56100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7206281.81</v>
      </c>
      <c r="G68" s="12" t="n">
        <f aca="false">SUM(G69:G73)</f>
        <v>43053934.2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4152347.57</v>
      </c>
      <c r="G69" s="12" t="n">
        <v>463688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3261819.32</v>
      </c>
      <c r="G70" s="12" t="n">
        <v>38624932.3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07885.08</v>
      </c>
      <c r="G73" s="12" t="n">
        <v>-207885.0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8767281.81</v>
      </c>
      <c r="G79" s="12" t="n">
        <f aca="false">G63+G68+G75</f>
        <v>43053934.2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2045210.44</v>
      </c>
      <c r="G81" s="12" t="n">
        <f aca="false">G59+G79</f>
        <v>66026478.2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SAD-02</cp:lastModifiedBy>
  <cp:lastPrinted>2016-12-20T19:33:34Z</cp:lastPrinted>
  <dcterms:modified xsi:type="dcterms:W3CDTF">2022-01-19T16:40:39Z</dcterms:modified>
  <cp:revision>0</cp:revision>
  <dc:subject/>
  <dc:title/>
</cp:coreProperties>
</file>